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NSDZFY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r>
      <rPr>
        <sz val="10"/>
        <rFont val="汉仪书宋一简"/>
        <family val="3"/>
        <charset val="134"/>
      </rPr>
      <t xml:space="preserve">13-11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收    入</t>
  </si>
  <si>
    <t xml:space="preserve">附  加</t>
  </si>
  <si>
    <t xml:space="preserve">Liabilities</t>
  </si>
  <si>
    <t xml:space="preserve">Accounts</t>
  </si>
  <si>
    <t xml:space="preserve">Paid-up</t>
  </si>
  <si>
    <t xml:space="preserve">Revenue of</t>
  </si>
  <si>
    <t xml:space="preserve">Revenue from</t>
  </si>
  <si>
    <t xml:space="preserve">Cost of</t>
  </si>
  <si>
    <t xml:space="preserve">Taxes and</t>
  </si>
  <si>
    <t xml:space="preserve">Working</t>
  </si>
  <si>
    <t xml:space="preserve">Payable</t>
  </si>
  <si>
    <t xml:space="preserve">Owners'</t>
  </si>
  <si>
    <t xml:space="preserve">Principal</t>
  </si>
  <si>
    <t xml:space="preserve">Business</t>
  </si>
  <si>
    <t xml:space="preserve">Other Charges</t>
  </si>
  <si>
    <t xml:space="preserve">Equity</t>
  </si>
  <si>
    <t xml:space="preserve">Capital</t>
  </si>
  <si>
    <t xml:space="preserve">Operating</t>
  </si>
  <si>
    <t xml:space="preserve">总计</t>
  </si>
  <si>
    <t xml:space="preserve">Total                                                                                                        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其他企业</t>
  </si>
  <si>
    <t xml:space="preserve">  Other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Metal Products, machinery, and equiptment repair industry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true" showOutlineSymbols="true" defaultGridColor="true" view="normal" topLeftCell="A4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1.62"/>
    <col collapsed="false" customWidth="true" hidden="false" outlineLevel="0" max="2" min="2" style="2" width="36.62"/>
    <col collapsed="false" customWidth="true" hidden="false" outlineLevel="0" max="3" min="3" style="2" width="11.24"/>
    <col collapsed="false" customWidth="true" hidden="false" outlineLevel="0" max="4" min="4" style="2" width="11.36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8.9"/>
    <col collapsed="false" customWidth="false" hidden="false" outlineLevel="0" max="257" min="16" style="2" width="8.99"/>
  </cols>
  <sheetData>
    <row r="1" customFormat="false" ht="25.7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8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7"/>
      <c r="D3" s="7"/>
      <c r="E3" s="7"/>
      <c r="F3" s="8"/>
      <c r="G3" s="8"/>
      <c r="H3" s="8"/>
      <c r="I3" s="8"/>
      <c r="J3" s="8"/>
      <c r="K3" s="8"/>
      <c r="L3" s="8"/>
      <c r="M3" s="9" t="s">
        <v>3</v>
      </c>
    </row>
    <row r="4" s="15" customFormat="true" ht="12.9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/>
      <c r="F4" s="13"/>
      <c r="G4" s="14"/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s="15" customFormat="true" ht="12.2" hidden="false" customHeight="true" outlineLevel="0" collapsed="false">
      <c r="A5" s="10"/>
      <c r="B5" s="10"/>
      <c r="C5" s="16" t="s">
        <v>14</v>
      </c>
      <c r="D5" s="17" t="s">
        <v>15</v>
      </c>
      <c r="E5" s="13"/>
      <c r="F5" s="13"/>
      <c r="G5" s="18" t="s">
        <v>16</v>
      </c>
      <c r="H5" s="19" t="s">
        <v>17</v>
      </c>
      <c r="I5" s="16"/>
      <c r="J5" s="16"/>
      <c r="K5" s="19" t="s">
        <v>18</v>
      </c>
      <c r="L5" s="16"/>
      <c r="M5" s="17" t="s">
        <v>19</v>
      </c>
    </row>
    <row r="6" s="15" customFormat="true" ht="12.2" hidden="false" customHeight="true" outlineLevel="0" collapsed="false">
      <c r="A6" s="10"/>
      <c r="B6" s="10"/>
      <c r="C6" s="16" t="s">
        <v>20</v>
      </c>
      <c r="D6" s="20" t="s">
        <v>14</v>
      </c>
      <c r="E6" s="13"/>
      <c r="F6" s="13"/>
      <c r="G6" s="21" t="s">
        <v>21</v>
      </c>
      <c r="H6" s="16" t="s">
        <v>14</v>
      </c>
      <c r="I6" s="16" t="s">
        <v>22</v>
      </c>
      <c r="J6" s="16" t="s">
        <v>23</v>
      </c>
      <c r="K6" s="16" t="s">
        <v>24</v>
      </c>
      <c r="L6" s="16" t="s">
        <v>25</v>
      </c>
      <c r="M6" s="20" t="s">
        <v>26</v>
      </c>
    </row>
    <row r="7" s="15" customFormat="true" ht="12.2" hidden="false" customHeight="true" outlineLevel="0" collapsed="false">
      <c r="A7" s="10"/>
      <c r="B7" s="10"/>
      <c r="C7" s="16"/>
      <c r="D7" s="20" t="s">
        <v>27</v>
      </c>
      <c r="E7" s="13"/>
      <c r="F7" s="13"/>
      <c r="G7" s="21" t="s">
        <v>28</v>
      </c>
      <c r="H7" s="16" t="s">
        <v>29</v>
      </c>
      <c r="I7" s="16"/>
      <c r="J7" s="16"/>
      <c r="K7" s="16" t="s">
        <v>30</v>
      </c>
      <c r="L7" s="16" t="s">
        <v>31</v>
      </c>
      <c r="M7" s="20" t="s">
        <v>32</v>
      </c>
    </row>
    <row r="8" s="15" customFormat="true" ht="12.2" hidden="false" customHeight="true" outlineLevel="0" collapsed="false">
      <c r="A8" s="10"/>
      <c r="B8" s="10"/>
      <c r="C8" s="22"/>
      <c r="D8" s="23" t="s">
        <v>20</v>
      </c>
      <c r="E8" s="13"/>
      <c r="F8" s="13"/>
      <c r="G8" s="24"/>
      <c r="H8" s="22" t="s">
        <v>33</v>
      </c>
      <c r="I8" s="22" t="s">
        <v>34</v>
      </c>
      <c r="J8" s="22" t="s">
        <v>35</v>
      </c>
      <c r="K8" s="22" t="s">
        <v>31</v>
      </c>
      <c r="L8" s="22"/>
      <c r="M8" s="23"/>
    </row>
    <row r="9" s="15" customFormat="true" ht="4.5" hidden="false" customHeight="true" outlineLevel="0" collapsed="false">
      <c r="A9" s="25"/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3" customFormat="true" ht="11.85" hidden="false" customHeight="true" outlineLevel="0" collapsed="false">
      <c r="A10" s="29" t="s">
        <v>36</v>
      </c>
      <c r="B10" s="30" t="s">
        <v>37</v>
      </c>
      <c r="C10" s="31" t="n">
        <v>12137148.3</v>
      </c>
      <c r="D10" s="32" t="n">
        <v>8256626.5</v>
      </c>
      <c r="E10" s="32" t="n">
        <v>0</v>
      </c>
      <c r="F10" s="32" t="n">
        <v>0</v>
      </c>
      <c r="G10" s="32" t="n">
        <v>1947141</v>
      </c>
      <c r="H10" s="32" t="n">
        <v>6245679.9</v>
      </c>
      <c r="I10" s="32" t="n">
        <v>3883578.3</v>
      </c>
      <c r="J10" s="32" t="n">
        <v>8971159.3</v>
      </c>
      <c r="K10" s="32" t="n">
        <v>8627752.7</v>
      </c>
      <c r="L10" s="32" t="n">
        <v>7764043.2</v>
      </c>
      <c r="M10" s="32" t="n">
        <v>88103.8</v>
      </c>
      <c r="Q10" s="34" t="n">
        <f aca="false">N10</f>
        <v>0</v>
      </c>
      <c r="R10" s="34" t="n">
        <f aca="false">O10</f>
        <v>0</v>
      </c>
    </row>
    <row r="11" s="15" customFormat="true" ht="11.85" hidden="false" customHeight="true" outlineLevel="0" collapsed="false">
      <c r="A11" s="29" t="s">
        <v>38</v>
      </c>
      <c r="B11" s="35" t="s">
        <v>39</v>
      </c>
      <c r="C11" s="36" t="n">
        <v>2743484.5</v>
      </c>
      <c r="D11" s="37" t="n">
        <v>1875897.8</v>
      </c>
      <c r="E11" s="37" t="n">
        <v>0</v>
      </c>
      <c r="F11" s="37" t="n">
        <v>0</v>
      </c>
      <c r="G11" s="37" t="n">
        <v>401265.7</v>
      </c>
      <c r="H11" s="37" t="n">
        <v>1128558.5</v>
      </c>
      <c r="I11" s="37" t="n">
        <v>466775.3</v>
      </c>
      <c r="J11" s="37" t="n">
        <v>1787576.9</v>
      </c>
      <c r="K11" s="37" t="n">
        <v>1744221.5</v>
      </c>
      <c r="L11" s="37" t="n">
        <v>1509275</v>
      </c>
      <c r="M11" s="37" t="n">
        <v>34095.2</v>
      </c>
    </row>
    <row r="12" s="15" customFormat="true" ht="11.85" hidden="false" customHeight="true" outlineLevel="0" collapsed="false">
      <c r="A12" s="29" t="s">
        <v>40</v>
      </c>
      <c r="B12" s="35" t="s">
        <v>41</v>
      </c>
      <c r="C12" s="36" t="n">
        <v>2031031.3</v>
      </c>
      <c r="D12" s="37" t="n">
        <v>1727191.5</v>
      </c>
      <c r="E12" s="37" t="n">
        <v>0</v>
      </c>
      <c r="F12" s="37" t="n">
        <v>0</v>
      </c>
      <c r="G12" s="37" t="n">
        <v>441685.9</v>
      </c>
      <c r="H12" s="37" t="n">
        <v>1816075.1</v>
      </c>
      <c r="I12" s="37" t="n">
        <v>1070160.1</v>
      </c>
      <c r="J12" s="37" t="n">
        <v>1821467</v>
      </c>
      <c r="K12" s="37" t="n">
        <v>1619048.6</v>
      </c>
      <c r="L12" s="37" t="n">
        <v>1512301.8</v>
      </c>
      <c r="M12" s="37" t="n">
        <v>22224.7</v>
      </c>
      <c r="Q12" s="38" t="n">
        <f aca="false">SUM(N11:N14)</f>
        <v>0</v>
      </c>
      <c r="R12" s="38" t="n">
        <f aca="false">SUM(O11:O14)</f>
        <v>0</v>
      </c>
    </row>
    <row r="13" s="15" customFormat="true" ht="11.85" hidden="false" customHeight="true" outlineLevel="0" collapsed="false">
      <c r="A13" s="29" t="s">
        <v>42</v>
      </c>
      <c r="B13" s="35" t="s">
        <v>43</v>
      </c>
      <c r="C13" s="36" t="n">
        <v>5721032.6</v>
      </c>
      <c r="D13" s="37" t="n">
        <v>3987705.7</v>
      </c>
      <c r="E13" s="37" t="n">
        <v>0</v>
      </c>
      <c r="F13" s="37" t="n">
        <v>0</v>
      </c>
      <c r="G13" s="37" t="n">
        <v>1034104.7</v>
      </c>
      <c r="H13" s="37" t="n">
        <v>2682107.7</v>
      </c>
      <c r="I13" s="37" t="n">
        <v>1865784.7</v>
      </c>
      <c r="J13" s="37" t="n">
        <v>5080496.9</v>
      </c>
      <c r="K13" s="37" t="n">
        <v>4991750.3</v>
      </c>
      <c r="L13" s="37" t="n">
        <v>4536192.7</v>
      </c>
      <c r="M13" s="37" t="n">
        <v>30488.3</v>
      </c>
    </row>
    <row r="14" s="15" customFormat="true" ht="11.85" hidden="false" customHeight="true" outlineLevel="0" collapsed="false">
      <c r="A14" s="29" t="s">
        <v>44</v>
      </c>
      <c r="B14" s="35" t="s">
        <v>45</v>
      </c>
      <c r="C14" s="36" t="n">
        <v>1641599.9</v>
      </c>
      <c r="D14" s="37" t="n">
        <v>665831.5</v>
      </c>
      <c r="E14" s="37" t="n">
        <v>0</v>
      </c>
      <c r="F14" s="37" t="n">
        <v>0</v>
      </c>
      <c r="G14" s="37" t="n">
        <v>70084.7</v>
      </c>
      <c r="H14" s="37" t="n">
        <v>618938.6</v>
      </c>
      <c r="I14" s="37" t="n">
        <v>480858.2</v>
      </c>
      <c r="J14" s="37" t="n">
        <v>281618.5</v>
      </c>
      <c r="K14" s="37" t="n">
        <v>272732.3</v>
      </c>
      <c r="L14" s="37" t="n">
        <v>206273.7</v>
      </c>
      <c r="M14" s="37" t="n">
        <v>1295.6</v>
      </c>
      <c r="Q14" s="38" t="n">
        <f aca="false">Q10-Q12</f>
        <v>0</v>
      </c>
      <c r="R14" s="38" t="n">
        <f aca="false">R10-R12</f>
        <v>0</v>
      </c>
    </row>
    <row r="15" s="15" customFormat="true" ht="11.85" hidden="false" customHeight="true" outlineLevel="0" collapsed="false">
      <c r="A15" s="29" t="s">
        <v>46</v>
      </c>
      <c r="B15" s="30" t="s">
        <v>47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s="33" customFormat="true" ht="11.85" hidden="false" customHeight="true" outlineLevel="0" collapsed="false">
      <c r="A16" s="29" t="s">
        <v>48</v>
      </c>
      <c r="B16" s="35" t="s">
        <v>49</v>
      </c>
      <c r="C16" s="36" t="n">
        <v>53043.9</v>
      </c>
      <c r="D16" s="37" t="n">
        <v>53043.9</v>
      </c>
      <c r="E16" s="37" t="n">
        <v>0</v>
      </c>
      <c r="F16" s="37" t="n">
        <v>0</v>
      </c>
      <c r="G16" s="37" t="n">
        <v>5136.8</v>
      </c>
      <c r="H16" s="37" t="n">
        <v>72764.6</v>
      </c>
      <c r="I16" s="37" t="n">
        <v>6866</v>
      </c>
      <c r="J16" s="37" t="n">
        <v>30895</v>
      </c>
      <c r="K16" s="37" t="n">
        <v>30874.9</v>
      </c>
      <c r="L16" s="37" t="n">
        <v>26679.6</v>
      </c>
      <c r="M16" s="37" t="n">
        <v>696.6</v>
      </c>
    </row>
    <row r="17" s="15" customFormat="true" ht="11.85" hidden="false" customHeight="true" outlineLevel="0" collapsed="false">
      <c r="A17" s="29" t="s">
        <v>50</v>
      </c>
      <c r="B17" s="35" t="s">
        <v>51</v>
      </c>
      <c r="C17" s="36" t="n">
        <v>5318984.9</v>
      </c>
      <c r="D17" s="37" t="n">
        <v>3974731.4</v>
      </c>
      <c r="E17" s="37" t="n">
        <v>0</v>
      </c>
      <c r="F17" s="37" t="n">
        <v>0</v>
      </c>
      <c r="G17" s="37" t="n">
        <v>743546.5</v>
      </c>
      <c r="H17" s="37" t="n">
        <v>3328812.7</v>
      </c>
      <c r="I17" s="37" t="n">
        <v>1913027.3</v>
      </c>
      <c r="J17" s="37" t="n">
        <v>3950451.1</v>
      </c>
      <c r="K17" s="37" t="n">
        <v>3647310.6</v>
      </c>
      <c r="L17" s="37" t="n">
        <v>3417359.3</v>
      </c>
      <c r="M17" s="37" t="n">
        <v>49074.7</v>
      </c>
    </row>
    <row r="18" s="15" customFormat="true" ht="11.85" hidden="false" customHeight="true" outlineLevel="0" collapsed="false">
      <c r="A18" s="29" t="s">
        <v>52</v>
      </c>
      <c r="B18" s="35" t="s">
        <v>53</v>
      </c>
      <c r="C18" s="36" t="n">
        <v>764946.7</v>
      </c>
      <c r="D18" s="37" t="n">
        <v>418587.9</v>
      </c>
      <c r="E18" s="37" t="n">
        <v>0</v>
      </c>
      <c r="F18" s="37" t="n">
        <v>0</v>
      </c>
      <c r="G18" s="37" t="n">
        <v>97520.5</v>
      </c>
      <c r="H18" s="37" t="n">
        <v>367412.3</v>
      </c>
      <c r="I18" s="37" t="n">
        <v>205687.8</v>
      </c>
      <c r="J18" s="37" t="n">
        <v>388871.7</v>
      </c>
      <c r="K18" s="37" t="n">
        <v>383064.4</v>
      </c>
      <c r="L18" s="37" t="n">
        <v>259071.1</v>
      </c>
      <c r="M18" s="37" t="n">
        <v>15407</v>
      </c>
      <c r="Q18" s="38" t="n">
        <f aca="false">SUM(N15:N22)</f>
        <v>0</v>
      </c>
      <c r="R18" s="38" t="n">
        <f aca="false">SUM(O15:O22)</f>
        <v>0</v>
      </c>
    </row>
    <row r="19" s="15" customFormat="true" ht="11.85" hidden="false" customHeight="true" outlineLevel="0" collapsed="false">
      <c r="A19" s="29" t="s">
        <v>54</v>
      </c>
      <c r="B19" s="35" t="s">
        <v>55</v>
      </c>
      <c r="C19" s="36" t="n">
        <v>4486088.5</v>
      </c>
      <c r="D19" s="37" t="n">
        <v>3176406.2</v>
      </c>
      <c r="E19" s="37" t="n">
        <v>0</v>
      </c>
      <c r="F19" s="37" t="n">
        <v>0</v>
      </c>
      <c r="G19" s="37" t="n">
        <v>904317.2</v>
      </c>
      <c r="H19" s="37" t="n">
        <v>1869827.2</v>
      </c>
      <c r="I19" s="37" t="n">
        <v>1359488.5</v>
      </c>
      <c r="J19" s="37" t="n">
        <v>3755277.7</v>
      </c>
      <c r="K19" s="37" t="n">
        <v>3724533.9</v>
      </c>
      <c r="L19" s="37" t="n">
        <v>3344761.8</v>
      </c>
      <c r="M19" s="37" t="n">
        <v>17304.9</v>
      </c>
    </row>
    <row r="20" s="15" customFormat="true" ht="11.85" hidden="false" customHeight="true" outlineLevel="0" collapsed="false">
      <c r="A20" s="29" t="s">
        <v>56</v>
      </c>
      <c r="B20" s="35" t="s">
        <v>57</v>
      </c>
      <c r="C20" s="36"/>
      <c r="D20" s="37"/>
      <c r="E20" s="37" t="n">
        <v>0</v>
      </c>
      <c r="F20" s="37" t="n">
        <v>0</v>
      </c>
      <c r="G20" s="37"/>
      <c r="H20" s="37"/>
      <c r="I20" s="37"/>
      <c r="J20" s="37"/>
      <c r="K20" s="37"/>
      <c r="L20" s="37"/>
      <c r="M20" s="37"/>
      <c r="Q20" s="38" t="n">
        <f aca="false">Q10-Q18</f>
        <v>0</v>
      </c>
      <c r="R20" s="38" t="n">
        <f aca="false">R10-R18</f>
        <v>0</v>
      </c>
    </row>
    <row r="21" s="15" customFormat="true" ht="11.85" hidden="false" customHeight="true" outlineLevel="0" collapsed="false">
      <c r="A21" s="29" t="s">
        <v>58</v>
      </c>
      <c r="B21" s="35" t="s">
        <v>59</v>
      </c>
      <c r="C21" s="36" t="n">
        <v>1335727.3</v>
      </c>
      <c r="D21" s="37" t="n">
        <v>478659</v>
      </c>
      <c r="E21" s="37" t="n">
        <v>0</v>
      </c>
      <c r="F21" s="37" t="n">
        <v>0</v>
      </c>
      <c r="G21" s="37" t="n">
        <v>175583.3</v>
      </c>
      <c r="H21" s="37" t="n">
        <v>252844.3</v>
      </c>
      <c r="I21" s="37" t="n">
        <v>287038.2</v>
      </c>
      <c r="J21" s="37" t="n">
        <v>607896.5</v>
      </c>
      <c r="K21" s="37" t="n">
        <v>604731.3</v>
      </c>
      <c r="L21" s="37" t="n">
        <v>534161</v>
      </c>
      <c r="M21" s="37" t="n">
        <v>2493.1</v>
      </c>
    </row>
    <row r="22" s="15" customFormat="true" ht="11.85" hidden="false" customHeight="true" outlineLevel="0" collapsed="false">
      <c r="A22" s="29" t="s">
        <v>60</v>
      </c>
      <c r="B22" s="35" t="s">
        <v>61</v>
      </c>
      <c r="C22" s="36" t="n">
        <v>178357</v>
      </c>
      <c r="D22" s="37" t="n">
        <v>155198.1</v>
      </c>
      <c r="E22" s="37" t="n">
        <v>0</v>
      </c>
      <c r="F22" s="37" t="n">
        <v>0</v>
      </c>
      <c r="G22" s="37" t="n">
        <v>21036.7</v>
      </c>
      <c r="H22" s="37" t="n">
        <v>354018.8</v>
      </c>
      <c r="I22" s="37" t="n">
        <v>111470.5</v>
      </c>
      <c r="J22" s="37" t="n">
        <v>237767.3</v>
      </c>
      <c r="K22" s="37" t="n">
        <v>237237.6</v>
      </c>
      <c r="L22" s="37" t="n">
        <v>182010.4</v>
      </c>
      <c r="M22" s="37" t="n">
        <v>3127.5</v>
      </c>
    </row>
    <row r="23" s="15" customFormat="true" ht="11.85" hidden="false" customHeight="true" outlineLevel="0" collapsed="false">
      <c r="A23" s="29" t="s">
        <v>62</v>
      </c>
      <c r="B23" s="30" t="s">
        <v>63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Q23" s="38" t="n">
        <f aca="false">SUM(N25:N59)</f>
        <v>0</v>
      </c>
      <c r="R23" s="38" t="n">
        <f aca="false">SUM(O25:O59)</f>
        <v>0</v>
      </c>
    </row>
    <row r="24" s="33" customFormat="true" ht="11.85" hidden="false" customHeight="true" outlineLevel="0" collapsed="false">
      <c r="A24" s="29" t="s">
        <v>64</v>
      </c>
      <c r="B24" s="30" t="s">
        <v>65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</row>
    <row r="25" s="33" customFormat="true" ht="11.85" hidden="false" customHeight="true" outlineLevel="0" collapsed="false">
      <c r="A25" s="29" t="s">
        <v>66</v>
      </c>
      <c r="B25" s="35" t="s">
        <v>67</v>
      </c>
      <c r="C25" s="36" t="n">
        <v>168926.6</v>
      </c>
      <c r="D25" s="37" t="n">
        <v>143322.1</v>
      </c>
      <c r="E25" s="37" t="n">
        <v>0</v>
      </c>
      <c r="F25" s="37" t="n">
        <v>0</v>
      </c>
      <c r="G25" s="37" t="n">
        <v>35198.1</v>
      </c>
      <c r="H25" s="37" t="n">
        <v>132827.3</v>
      </c>
      <c r="I25" s="37" t="n">
        <v>69094.1</v>
      </c>
      <c r="J25" s="37" t="n">
        <v>188029.5</v>
      </c>
      <c r="K25" s="37" t="n">
        <v>182793.1</v>
      </c>
      <c r="L25" s="37" t="n">
        <v>138490.5</v>
      </c>
      <c r="M25" s="37" t="n">
        <v>10445.5</v>
      </c>
      <c r="Q25" s="34" t="n">
        <f aca="false">Q10-Q23</f>
        <v>0</v>
      </c>
      <c r="R25" s="34" t="n">
        <f aca="false">R10-R23</f>
        <v>0</v>
      </c>
    </row>
    <row r="26" s="33" customFormat="true" ht="11.85" hidden="false" customHeight="true" outlineLevel="0" collapsed="false">
      <c r="A26" s="29" t="s">
        <v>68</v>
      </c>
      <c r="B26" s="35" t="s">
        <v>69</v>
      </c>
      <c r="C26" s="36" t="n">
        <v>189499</v>
      </c>
      <c r="D26" s="37" t="n">
        <v>184979.5</v>
      </c>
      <c r="E26" s="37" t="n">
        <v>0</v>
      </c>
      <c r="F26" s="37" t="n">
        <v>0</v>
      </c>
      <c r="G26" s="37" t="n">
        <v>60249.4</v>
      </c>
      <c r="H26" s="37" t="n">
        <v>178708.6</v>
      </c>
      <c r="I26" s="37" t="n">
        <v>133509.6</v>
      </c>
      <c r="J26" s="37" t="n">
        <v>114319.2</v>
      </c>
      <c r="K26" s="37" t="n">
        <v>113325</v>
      </c>
      <c r="L26" s="37" t="n">
        <v>87150.1</v>
      </c>
      <c r="M26" s="37" t="n">
        <v>3643.6</v>
      </c>
    </row>
    <row r="27" s="15" customFormat="true" ht="11.85" hidden="false" customHeight="true" outlineLevel="0" collapsed="false">
      <c r="A27" s="29" t="s">
        <v>70</v>
      </c>
      <c r="B27" s="35" t="s">
        <v>71</v>
      </c>
      <c r="C27" s="36" t="n">
        <v>53197.6</v>
      </c>
      <c r="D27" s="37" t="n">
        <v>34347.6</v>
      </c>
      <c r="E27" s="37" t="n">
        <v>0</v>
      </c>
      <c r="F27" s="37" t="n">
        <v>0</v>
      </c>
      <c r="G27" s="37" t="n">
        <v>206.7</v>
      </c>
      <c r="H27" s="37" t="n">
        <v>39464</v>
      </c>
      <c r="I27" s="37" t="n">
        <v>35954.2</v>
      </c>
      <c r="J27" s="37" t="n">
        <v>38834.4</v>
      </c>
      <c r="K27" s="37" t="n">
        <v>38814.3</v>
      </c>
      <c r="L27" s="37" t="n">
        <v>30487.7</v>
      </c>
      <c r="M27" s="37" t="n">
        <v>811.4</v>
      </c>
    </row>
    <row r="28" s="15" customFormat="true" ht="11.85" hidden="false" customHeight="true" outlineLevel="0" collapsed="false">
      <c r="A28" s="29" t="s">
        <v>72</v>
      </c>
      <c r="B28" s="35" t="s">
        <v>73</v>
      </c>
      <c r="C28" s="36" t="n">
        <v>70949.1</v>
      </c>
      <c r="D28" s="37" t="n">
        <v>67865.5</v>
      </c>
      <c r="E28" s="37" t="n">
        <v>0</v>
      </c>
      <c r="F28" s="37" t="n">
        <v>0</v>
      </c>
      <c r="G28" s="37" t="n">
        <v>23208.8</v>
      </c>
      <c r="H28" s="37" t="n">
        <v>30873.2</v>
      </c>
      <c r="I28" s="37" t="n">
        <v>32245.7</v>
      </c>
      <c r="J28" s="37" t="n">
        <v>42678.4</v>
      </c>
      <c r="K28" s="37" t="n">
        <v>39096.8</v>
      </c>
      <c r="L28" s="37" t="n">
        <v>34533.3</v>
      </c>
      <c r="M28" s="37" t="n">
        <v>1338.1</v>
      </c>
    </row>
    <row r="29" s="15" customFormat="true" ht="11.85" hidden="false" customHeight="true" outlineLevel="0" collapsed="false">
      <c r="A29" s="29" t="s">
        <v>74</v>
      </c>
      <c r="B29" s="30" t="s">
        <v>75</v>
      </c>
      <c r="C29" s="31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</row>
    <row r="30" s="15" customFormat="true" ht="11.85" hidden="false" customHeight="true" outlineLevel="0" collapsed="false">
      <c r="A30" s="29" t="s">
        <v>76</v>
      </c>
      <c r="B30" s="39" t="s">
        <v>77</v>
      </c>
      <c r="C30" s="36" t="n">
        <v>419261.2</v>
      </c>
      <c r="D30" s="37" t="n">
        <v>275537</v>
      </c>
      <c r="E30" s="37" t="n">
        <v>0</v>
      </c>
      <c r="F30" s="37" t="n">
        <v>0</v>
      </c>
      <c r="G30" s="37" t="n">
        <v>45088.7</v>
      </c>
      <c r="H30" s="37" t="n">
        <v>284013.7</v>
      </c>
      <c r="I30" s="37" t="n">
        <v>162620</v>
      </c>
      <c r="J30" s="37" t="n">
        <v>322418</v>
      </c>
      <c r="K30" s="37" t="n">
        <v>317012.4</v>
      </c>
      <c r="L30" s="37" t="n">
        <v>282793.8</v>
      </c>
      <c r="M30" s="37" t="n">
        <v>387.1</v>
      </c>
    </row>
    <row r="31" s="15" customFormat="true" ht="11.85" hidden="false" customHeight="true" outlineLevel="0" collapsed="false">
      <c r="A31" s="29" t="s">
        <v>78</v>
      </c>
      <c r="B31" s="35" t="s">
        <v>79</v>
      </c>
      <c r="C31" s="36" t="n">
        <v>261215.3</v>
      </c>
      <c r="D31" s="37" t="n">
        <v>199830.5</v>
      </c>
      <c r="E31" s="37" t="n">
        <v>0</v>
      </c>
      <c r="F31" s="37" t="n">
        <v>0</v>
      </c>
      <c r="G31" s="37" t="n">
        <v>13901</v>
      </c>
      <c r="H31" s="37" t="n">
        <v>187016.8</v>
      </c>
      <c r="I31" s="37" t="n">
        <v>75218.5</v>
      </c>
      <c r="J31" s="37" t="n">
        <v>174504.3</v>
      </c>
      <c r="K31" s="37" t="n">
        <v>173486.9</v>
      </c>
      <c r="L31" s="37" t="n">
        <v>138202.9</v>
      </c>
      <c r="M31" s="37" t="n">
        <v>1337.1</v>
      </c>
    </row>
    <row r="32" s="15" customFormat="true" ht="11.85" hidden="false" customHeight="true" outlineLevel="0" collapsed="false">
      <c r="A32" s="29" t="s">
        <v>80</v>
      </c>
      <c r="B32" s="39" t="s">
        <v>81</v>
      </c>
      <c r="C32" s="36" t="n">
        <v>122385.4</v>
      </c>
      <c r="D32" s="37" t="n">
        <v>91162.6</v>
      </c>
      <c r="E32" s="37" t="n">
        <v>0</v>
      </c>
      <c r="F32" s="37" t="n">
        <v>0</v>
      </c>
      <c r="G32" s="37" t="n">
        <v>22037.5</v>
      </c>
      <c r="H32" s="37" t="n">
        <v>275683.3</v>
      </c>
      <c r="I32" s="37" t="n">
        <v>146602.8</v>
      </c>
      <c r="J32" s="37" t="n">
        <v>107876.8</v>
      </c>
      <c r="K32" s="37" t="n">
        <v>106239.6</v>
      </c>
      <c r="L32" s="37" t="n">
        <v>57439.9</v>
      </c>
      <c r="M32" s="37" t="n">
        <v>13886.5</v>
      </c>
    </row>
    <row r="33" s="33" customFormat="true" ht="11.85" hidden="false" customHeight="true" outlineLevel="0" collapsed="false">
      <c r="A33" s="29" t="s">
        <v>82</v>
      </c>
      <c r="B33" s="39" t="s">
        <v>83</v>
      </c>
      <c r="C33" s="36" t="n">
        <v>36567.6</v>
      </c>
      <c r="D33" s="37" t="n">
        <v>35512.6</v>
      </c>
      <c r="E33" s="37" t="n">
        <v>0</v>
      </c>
      <c r="F33" s="37" t="n">
        <v>0</v>
      </c>
      <c r="G33" s="37" t="n">
        <v>370.8</v>
      </c>
      <c r="H33" s="37" t="n">
        <v>4536.6</v>
      </c>
      <c r="I33" s="37" t="n">
        <v>6000</v>
      </c>
      <c r="J33" s="37" t="n">
        <v>11846.7</v>
      </c>
      <c r="K33" s="37" t="n">
        <v>11845.7</v>
      </c>
      <c r="L33" s="37" t="n">
        <v>12053.4</v>
      </c>
      <c r="M33" s="37" t="n">
        <v>63.9</v>
      </c>
    </row>
    <row r="34" s="33" customFormat="true" ht="11.85" hidden="false" customHeight="true" outlineLevel="0" collapsed="false">
      <c r="A34" s="29" t="s">
        <v>84</v>
      </c>
      <c r="B34" s="39" t="s">
        <v>85</v>
      </c>
      <c r="C34" s="36" t="n">
        <v>51467.4</v>
      </c>
      <c r="D34" s="37" t="n">
        <v>45687.9</v>
      </c>
      <c r="E34" s="37" t="n">
        <v>0</v>
      </c>
      <c r="F34" s="37" t="n">
        <v>0</v>
      </c>
      <c r="G34" s="37" t="n">
        <v>186.3</v>
      </c>
      <c r="H34" s="37" t="n">
        <v>12906.5</v>
      </c>
      <c r="I34" s="37" t="n">
        <v>9581.9</v>
      </c>
      <c r="J34" s="37" t="n">
        <v>11643</v>
      </c>
      <c r="K34" s="37" t="n">
        <v>10920.9</v>
      </c>
      <c r="L34" s="37" t="n">
        <v>11007.1</v>
      </c>
      <c r="M34" s="37" t="n">
        <v>75.9</v>
      </c>
    </row>
    <row r="35" s="15" customFormat="true" ht="11.85" hidden="false" customHeight="true" outlineLevel="0" collapsed="false">
      <c r="A35" s="29" t="s">
        <v>86</v>
      </c>
      <c r="B35" s="35" t="s">
        <v>87</v>
      </c>
      <c r="C35" s="36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s="33" customFormat="true" ht="11.85" hidden="false" customHeight="true" outlineLevel="0" collapsed="false">
      <c r="A36" s="29" t="s">
        <v>88</v>
      </c>
      <c r="B36" s="39" t="s">
        <v>89</v>
      </c>
      <c r="C36" s="36" t="n">
        <v>11202.5</v>
      </c>
      <c r="D36" s="37" t="n">
        <v>11027.5</v>
      </c>
      <c r="E36" s="37" t="n">
        <v>0</v>
      </c>
      <c r="F36" s="37" t="n">
        <v>0</v>
      </c>
      <c r="G36" s="37" t="n">
        <v>3047.5</v>
      </c>
      <c r="H36" s="37" t="n">
        <v>357.6</v>
      </c>
      <c r="I36" s="37" t="n">
        <v>6457</v>
      </c>
      <c r="J36" s="37" t="n">
        <v>6257.1</v>
      </c>
      <c r="K36" s="37" t="n">
        <v>5502.9</v>
      </c>
      <c r="L36" s="37" t="n">
        <v>6214</v>
      </c>
      <c r="M36" s="37" t="n">
        <v>84.8</v>
      </c>
    </row>
    <row r="37" s="33" customFormat="true" ht="11.85" hidden="false" customHeight="true" outlineLevel="0" collapsed="false">
      <c r="A37" s="29" t="s">
        <v>90</v>
      </c>
      <c r="B37" s="35" t="s">
        <v>91</v>
      </c>
      <c r="C37" s="36" t="n">
        <v>44175.9</v>
      </c>
      <c r="D37" s="37" t="n">
        <v>27017</v>
      </c>
      <c r="E37" s="37" t="n">
        <v>0</v>
      </c>
      <c r="F37" s="37" t="n">
        <v>0</v>
      </c>
      <c r="G37" s="37" t="n">
        <v>8238.9</v>
      </c>
      <c r="H37" s="37" t="n">
        <v>23536.8</v>
      </c>
      <c r="I37" s="37" t="n">
        <v>3756</v>
      </c>
      <c r="J37" s="37" t="n">
        <v>22175.8</v>
      </c>
      <c r="K37" s="37" t="n">
        <v>22175.8</v>
      </c>
      <c r="L37" s="37" t="n">
        <v>17942.9</v>
      </c>
      <c r="M37" s="37" t="n">
        <v>514.4</v>
      </c>
    </row>
    <row r="38" s="33" customFormat="true" ht="11.85" hidden="false" customHeight="true" outlineLevel="0" collapsed="false">
      <c r="A38" s="29" t="s">
        <v>92</v>
      </c>
      <c r="B38" s="35" t="s">
        <v>93</v>
      </c>
      <c r="C38" s="36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s="15" customFormat="true" ht="11.85" hidden="false" customHeight="true" outlineLevel="0" collapsed="false">
      <c r="A39" s="29" t="s">
        <v>94</v>
      </c>
      <c r="B39" s="39" t="s">
        <v>95</v>
      </c>
      <c r="C39" s="36" t="n">
        <v>214839.2</v>
      </c>
      <c r="D39" s="37" t="n">
        <v>117199.2</v>
      </c>
      <c r="E39" s="37" t="n">
        <v>0</v>
      </c>
      <c r="F39" s="37" t="n">
        <v>0</v>
      </c>
      <c r="G39" s="37" t="n">
        <v>50390</v>
      </c>
      <c r="H39" s="37" t="n">
        <v>92991</v>
      </c>
      <c r="I39" s="37" t="n">
        <v>94416.4</v>
      </c>
      <c r="J39" s="37" t="n">
        <v>280759.8</v>
      </c>
      <c r="K39" s="37" t="n">
        <v>279684</v>
      </c>
      <c r="L39" s="37" t="n">
        <v>238511.7</v>
      </c>
      <c r="M39" s="37" t="n">
        <v>1699.2</v>
      </c>
    </row>
    <row r="40" s="15" customFormat="true" ht="11.85" hidden="false" customHeight="true" outlineLevel="0" collapsed="false">
      <c r="A40" s="29" t="s">
        <v>96</v>
      </c>
      <c r="B40" s="39" t="s">
        <v>97</v>
      </c>
      <c r="C40" s="36" t="n">
        <v>2361514.8</v>
      </c>
      <c r="D40" s="37" t="n">
        <v>1735699.2</v>
      </c>
      <c r="E40" s="37" t="n">
        <v>0</v>
      </c>
      <c r="F40" s="37" t="n">
        <v>0</v>
      </c>
      <c r="G40" s="37" t="n">
        <v>216615.3</v>
      </c>
      <c r="H40" s="37" t="n">
        <v>1034120.1</v>
      </c>
      <c r="I40" s="37" t="n">
        <v>545990.3</v>
      </c>
      <c r="J40" s="37" t="n">
        <v>624156.7</v>
      </c>
      <c r="K40" s="37" t="n">
        <v>603461.8</v>
      </c>
      <c r="L40" s="37" t="n">
        <v>486317.8</v>
      </c>
      <c r="M40" s="37" t="n">
        <v>27058.2</v>
      </c>
    </row>
    <row r="41" s="15" customFormat="true" ht="11.85" hidden="false" customHeight="true" outlineLevel="0" collapsed="false">
      <c r="A41" s="29" t="s">
        <v>98</v>
      </c>
      <c r="B41" s="39" t="s">
        <v>99</v>
      </c>
      <c r="C41" s="36" t="n">
        <v>191560.2</v>
      </c>
      <c r="D41" s="37" t="n">
        <v>164179.7</v>
      </c>
      <c r="E41" s="37" t="n">
        <v>0</v>
      </c>
      <c r="F41" s="37" t="n">
        <v>0</v>
      </c>
      <c r="G41" s="37" t="n">
        <v>56305.4</v>
      </c>
      <c r="H41" s="37" t="n">
        <v>230346.1</v>
      </c>
      <c r="I41" s="37" t="n">
        <v>123398</v>
      </c>
      <c r="J41" s="37" t="n">
        <v>174731.3</v>
      </c>
      <c r="K41" s="37" t="n">
        <v>172102</v>
      </c>
      <c r="L41" s="37" t="n">
        <v>75137.1</v>
      </c>
      <c r="M41" s="37" t="n">
        <v>2184.4</v>
      </c>
    </row>
    <row r="42" s="15" customFormat="true" ht="11.85" hidden="false" customHeight="true" outlineLevel="0" collapsed="false">
      <c r="A42" s="29" t="s">
        <v>100</v>
      </c>
      <c r="B42" s="39" t="s">
        <v>101</v>
      </c>
      <c r="C42" s="36" t="n">
        <v>22501.8</v>
      </c>
      <c r="D42" s="37" t="n">
        <v>22472.2</v>
      </c>
      <c r="E42" s="37" t="n">
        <v>0</v>
      </c>
      <c r="F42" s="37" t="n">
        <v>0</v>
      </c>
      <c r="G42" s="37" t="n">
        <v>8451.4</v>
      </c>
      <c r="H42" s="37" t="n">
        <v>8368.8</v>
      </c>
      <c r="I42" s="37" t="n">
        <v>5953.3</v>
      </c>
      <c r="J42" s="37" t="n">
        <v>23527.7</v>
      </c>
      <c r="K42" s="37" t="n">
        <v>23527.7</v>
      </c>
      <c r="L42" s="37" t="n">
        <v>21483.4</v>
      </c>
      <c r="M42" s="37" t="n">
        <v>47.2</v>
      </c>
    </row>
    <row r="43" s="15" customFormat="true" ht="11.85" hidden="false" customHeight="true" outlineLevel="0" collapsed="false">
      <c r="A43" s="29" t="s">
        <v>102</v>
      </c>
      <c r="B43" s="39" t="s">
        <v>103</v>
      </c>
      <c r="C43" s="36" t="n">
        <v>1134200</v>
      </c>
      <c r="D43" s="37" t="n">
        <v>1032651</v>
      </c>
      <c r="E43" s="37" t="n">
        <v>0</v>
      </c>
      <c r="F43" s="37" t="n">
        <v>0</v>
      </c>
      <c r="G43" s="37" t="n">
        <v>451512.7</v>
      </c>
      <c r="H43" s="37" t="n">
        <v>431007.6</v>
      </c>
      <c r="I43" s="37" t="n">
        <v>248089.1</v>
      </c>
      <c r="J43" s="37" t="n">
        <v>739606.7</v>
      </c>
      <c r="K43" s="37" t="n">
        <v>729131.4</v>
      </c>
      <c r="L43" s="37" t="n">
        <v>561668.7</v>
      </c>
      <c r="M43" s="37" t="n">
        <v>4946.7</v>
      </c>
    </row>
    <row r="44" s="15" customFormat="true" ht="11.85" hidden="false" customHeight="true" outlineLevel="0" collapsed="false">
      <c r="A44" s="29" t="s">
        <v>104</v>
      </c>
      <c r="B44" s="39" t="s">
        <v>105</v>
      </c>
      <c r="C44" s="36" t="n">
        <v>423819.3</v>
      </c>
      <c r="D44" s="37" t="n">
        <v>414863.3</v>
      </c>
      <c r="E44" s="37" t="n">
        <v>0</v>
      </c>
      <c r="F44" s="37" t="n">
        <v>0</v>
      </c>
      <c r="G44" s="37" t="n">
        <v>179473.7</v>
      </c>
      <c r="H44" s="37" t="n">
        <v>208761.1</v>
      </c>
      <c r="I44" s="37" t="n">
        <v>208288.7</v>
      </c>
      <c r="J44" s="37" t="n">
        <v>883801.9</v>
      </c>
      <c r="K44" s="37" t="n">
        <v>859556</v>
      </c>
      <c r="L44" s="37" t="n">
        <v>840972.4</v>
      </c>
      <c r="M44" s="37" t="n">
        <v>3409.5</v>
      </c>
    </row>
    <row r="45" s="15" customFormat="true" ht="11.85" hidden="false" customHeight="true" outlineLevel="0" collapsed="false">
      <c r="A45" s="29" t="s">
        <v>106</v>
      </c>
      <c r="B45" s="39" t="s">
        <v>107</v>
      </c>
      <c r="C45" s="36" t="n">
        <v>1873548.3</v>
      </c>
      <c r="D45" s="37" t="n">
        <v>1107031.5</v>
      </c>
      <c r="E45" s="37" t="n">
        <v>0</v>
      </c>
      <c r="F45" s="37" t="n">
        <v>0</v>
      </c>
      <c r="G45" s="37" t="n">
        <v>317242.5</v>
      </c>
      <c r="H45" s="37" t="n">
        <v>669135.9</v>
      </c>
      <c r="I45" s="37" t="n">
        <v>628484.6</v>
      </c>
      <c r="J45" s="37" t="n">
        <v>3255254.5</v>
      </c>
      <c r="K45" s="37" t="n">
        <v>3036656.8</v>
      </c>
      <c r="L45" s="37" t="n">
        <v>3122452.8</v>
      </c>
      <c r="M45" s="37" t="n">
        <v>7218.8</v>
      </c>
    </row>
    <row r="46" s="15" customFormat="true" ht="11.85" hidden="false" customHeight="true" outlineLevel="0" collapsed="false">
      <c r="A46" s="29" t="s">
        <v>108</v>
      </c>
      <c r="B46" s="39" t="s">
        <v>109</v>
      </c>
      <c r="C46" s="36" t="n">
        <v>73565.3</v>
      </c>
      <c r="D46" s="37" t="n">
        <v>62849.8</v>
      </c>
      <c r="E46" s="37" t="n">
        <v>0</v>
      </c>
      <c r="F46" s="37" t="n">
        <v>0</v>
      </c>
      <c r="G46" s="37" t="n">
        <v>15276</v>
      </c>
      <c r="H46" s="37" t="n">
        <v>102366.3</v>
      </c>
      <c r="I46" s="37" t="n">
        <v>111284.9</v>
      </c>
      <c r="J46" s="37" t="n">
        <v>45656.8</v>
      </c>
      <c r="K46" s="37" t="n">
        <v>44657.8</v>
      </c>
      <c r="L46" s="37" t="n">
        <v>34795.7</v>
      </c>
      <c r="M46" s="37" t="n">
        <v>120.3</v>
      </c>
    </row>
    <row r="47" s="15" customFormat="true" ht="11.85" hidden="false" customHeight="true" outlineLevel="0" collapsed="false">
      <c r="A47" s="29" t="s">
        <v>110</v>
      </c>
      <c r="B47" s="39" t="s">
        <v>111</v>
      </c>
      <c r="C47" s="36" t="n">
        <v>66437.9</v>
      </c>
      <c r="D47" s="37" t="n">
        <v>14561.4</v>
      </c>
      <c r="E47" s="37" t="n">
        <v>0</v>
      </c>
      <c r="F47" s="37" t="n">
        <v>0</v>
      </c>
      <c r="G47" s="37" t="n">
        <v>3644.9</v>
      </c>
      <c r="H47" s="37" t="n">
        <v>25782.6</v>
      </c>
      <c r="I47" s="37" t="n">
        <v>8622.6</v>
      </c>
      <c r="J47" s="37" t="n">
        <v>32871.5</v>
      </c>
      <c r="K47" s="37" t="n">
        <v>32646</v>
      </c>
      <c r="L47" s="37" t="n">
        <v>31934.2</v>
      </c>
      <c r="M47" s="37" t="n">
        <v>169</v>
      </c>
    </row>
    <row r="48" s="15" customFormat="true" ht="11.85" hidden="false" customHeight="true" outlineLevel="0" collapsed="false">
      <c r="A48" s="29" t="s">
        <v>112</v>
      </c>
      <c r="B48" s="39" t="s">
        <v>113</v>
      </c>
      <c r="C48" s="36" t="n">
        <v>25737</v>
      </c>
      <c r="D48" s="37" t="n">
        <v>25031.8</v>
      </c>
      <c r="E48" s="37" t="n">
        <v>0</v>
      </c>
      <c r="F48" s="37" t="n">
        <v>0</v>
      </c>
      <c r="G48" s="37" t="n">
        <v>2350.6</v>
      </c>
      <c r="H48" s="37" t="n">
        <v>14963.2</v>
      </c>
      <c r="I48" s="37" t="n">
        <v>6096.4</v>
      </c>
      <c r="J48" s="37" t="n">
        <v>15489</v>
      </c>
      <c r="K48" s="37" t="n">
        <v>15218.4</v>
      </c>
      <c r="L48" s="37" t="n">
        <v>12851.8</v>
      </c>
      <c r="M48" s="37" t="n">
        <v>83.1</v>
      </c>
    </row>
    <row r="49" s="15" customFormat="true" ht="11.85" hidden="false" customHeight="true" outlineLevel="0" collapsed="false">
      <c r="A49" s="29" t="s">
        <v>114</v>
      </c>
      <c r="B49" s="39" t="s">
        <v>115</v>
      </c>
      <c r="C49" s="36" t="n">
        <v>10360</v>
      </c>
      <c r="D49" s="37" t="n">
        <v>3760.6</v>
      </c>
      <c r="E49" s="37" t="n">
        <v>0</v>
      </c>
      <c r="F49" s="37" t="n">
        <v>0</v>
      </c>
      <c r="G49" s="37" t="n">
        <v>1313.8</v>
      </c>
      <c r="H49" s="37" t="n">
        <v>3672.5</v>
      </c>
      <c r="I49" s="37" t="n">
        <v>2000</v>
      </c>
      <c r="J49" s="37" t="n">
        <v>3278</v>
      </c>
      <c r="K49" s="37" t="n">
        <v>3278</v>
      </c>
      <c r="L49" s="37" t="n">
        <v>2625.3</v>
      </c>
      <c r="M49" s="37" t="n">
        <v>125.2</v>
      </c>
    </row>
    <row r="50" s="15" customFormat="true" ht="11.85" hidden="false" customHeight="true" outlineLevel="0" collapsed="false">
      <c r="A50" s="29" t="s">
        <v>116</v>
      </c>
      <c r="B50" s="39" t="s">
        <v>117</v>
      </c>
      <c r="C50" s="36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</row>
    <row r="51" s="15" customFormat="true" ht="11.85" hidden="false" customHeight="true" outlineLevel="0" collapsed="false">
      <c r="A51" s="29" t="s">
        <v>118</v>
      </c>
      <c r="B51" s="39" t="s">
        <v>119</v>
      </c>
      <c r="C51" s="36" t="n">
        <v>1235318</v>
      </c>
      <c r="D51" s="37" t="n">
        <v>1038788.8</v>
      </c>
      <c r="E51" s="37" t="n">
        <v>0</v>
      </c>
      <c r="F51" s="37" t="n">
        <v>0</v>
      </c>
      <c r="G51" s="37" t="n">
        <v>254217</v>
      </c>
      <c r="H51" s="37" t="n">
        <v>530134</v>
      </c>
      <c r="I51" s="37" t="n">
        <v>273066.8</v>
      </c>
      <c r="J51" s="37" t="n">
        <v>972080.7</v>
      </c>
      <c r="K51" s="37" t="n">
        <v>933653.1</v>
      </c>
      <c r="L51" s="37" t="n">
        <v>877503.4</v>
      </c>
      <c r="M51" s="37" t="n">
        <v>2839.4</v>
      </c>
    </row>
    <row r="52" s="15" customFormat="true" ht="11.85" hidden="false" customHeight="true" outlineLevel="0" collapsed="false">
      <c r="A52" s="29" t="s">
        <v>120</v>
      </c>
      <c r="B52" s="39" t="s">
        <v>121</v>
      </c>
      <c r="C52" s="36" t="n">
        <v>344814.3</v>
      </c>
      <c r="D52" s="37" t="n">
        <v>324034.6</v>
      </c>
      <c r="E52" s="37" t="n">
        <v>0</v>
      </c>
      <c r="F52" s="37" t="n">
        <v>0</v>
      </c>
      <c r="G52" s="37" t="n">
        <v>46509.7</v>
      </c>
      <c r="H52" s="37" t="n">
        <v>612676.9</v>
      </c>
      <c r="I52" s="37" t="n">
        <v>118960.5</v>
      </c>
      <c r="J52" s="37" t="n">
        <v>365210.2</v>
      </c>
      <c r="K52" s="37" t="n">
        <v>364760.3</v>
      </c>
      <c r="L52" s="37" t="n">
        <v>326495.5</v>
      </c>
      <c r="M52" s="37" t="n">
        <v>2491.1</v>
      </c>
    </row>
    <row r="53" s="15" customFormat="true" ht="11.85" hidden="false" customHeight="true" outlineLevel="0" collapsed="false">
      <c r="A53" s="29" t="s">
        <v>122</v>
      </c>
      <c r="B53" s="39" t="s">
        <v>123</v>
      </c>
      <c r="C53" s="36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</row>
    <row r="54" s="15" customFormat="true" ht="11.85" hidden="false" customHeight="true" outlineLevel="0" collapsed="false">
      <c r="A54" s="29" t="s">
        <v>124</v>
      </c>
      <c r="B54" s="39" t="s">
        <v>125</v>
      </c>
      <c r="C54" s="36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</row>
    <row r="55" s="15" customFormat="true" ht="11.85" hidden="false" customHeight="true" outlineLevel="0" collapsed="false">
      <c r="A55" s="29" t="s">
        <v>126</v>
      </c>
      <c r="B55" s="39" t="s">
        <v>127</v>
      </c>
      <c r="C55" s="36" t="n">
        <v>10562</v>
      </c>
      <c r="D55" s="37" t="n">
        <v>10256</v>
      </c>
      <c r="E55" s="37" t="n">
        <v>0</v>
      </c>
      <c r="F55" s="37" t="n">
        <v>0</v>
      </c>
      <c r="G55" s="37" t="n">
        <v>8290.4</v>
      </c>
      <c r="H55" s="37" t="n">
        <v>2548.5</v>
      </c>
      <c r="I55" s="37" t="n">
        <v>2270.6</v>
      </c>
      <c r="J55" s="37" t="n">
        <v>22793.8</v>
      </c>
      <c r="K55" s="37" t="n">
        <v>22225.1</v>
      </c>
      <c r="L55" s="37" t="n">
        <v>21425.1</v>
      </c>
      <c r="M55" s="37" t="n">
        <v>9</v>
      </c>
    </row>
    <row r="56" s="15" customFormat="true" ht="11.85" hidden="false" customHeight="true" outlineLevel="0" collapsed="false">
      <c r="A56" s="29" t="s">
        <v>128</v>
      </c>
      <c r="B56" s="39" t="s">
        <v>129</v>
      </c>
      <c r="C56" s="36" t="n">
        <v>4376.5</v>
      </c>
      <c r="D56" s="37" t="n">
        <v>4376.5</v>
      </c>
      <c r="E56" s="37"/>
      <c r="F56" s="37"/>
      <c r="G56" s="37" t="n">
        <v>3072.7</v>
      </c>
      <c r="H56" s="37" t="n">
        <v>9501</v>
      </c>
      <c r="I56" s="37" t="n">
        <v>1000</v>
      </c>
      <c r="J56" s="37" t="n">
        <v>32559.5</v>
      </c>
      <c r="K56" s="37" t="n">
        <v>28854.1</v>
      </c>
      <c r="L56" s="37" t="n">
        <v>27808.6</v>
      </c>
      <c r="M56" s="37" t="n">
        <v>195.5</v>
      </c>
    </row>
    <row r="57" s="15" customFormat="true" ht="11.85" hidden="false" customHeight="true" outlineLevel="0" collapsed="false">
      <c r="A57" s="29" t="s">
        <v>130</v>
      </c>
      <c r="B57" s="40" t="s">
        <v>131</v>
      </c>
      <c r="C57" s="31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</row>
    <row r="58" s="15" customFormat="true" ht="11.85" hidden="false" customHeight="true" outlineLevel="0" collapsed="false">
      <c r="A58" s="29" t="s">
        <v>132</v>
      </c>
      <c r="B58" s="35" t="s">
        <v>133</v>
      </c>
      <c r="C58" s="36" t="n">
        <v>2626208</v>
      </c>
      <c r="D58" s="37" t="n">
        <v>981981.1</v>
      </c>
      <c r="E58" s="37" t="n">
        <v>0</v>
      </c>
      <c r="F58" s="37" t="n">
        <v>0</v>
      </c>
      <c r="G58" s="37" t="n">
        <v>109078.4</v>
      </c>
      <c r="H58" s="37" t="n">
        <v>927097.8</v>
      </c>
      <c r="I58" s="37" t="n">
        <v>786463.2</v>
      </c>
      <c r="J58" s="37" t="n">
        <v>287986.8</v>
      </c>
      <c r="K58" s="37" t="n">
        <v>287663.9</v>
      </c>
      <c r="L58" s="37" t="n">
        <v>143460.5</v>
      </c>
      <c r="M58" s="37" t="n">
        <v>2344.4</v>
      </c>
    </row>
    <row r="59" s="15" customFormat="true" ht="11.85" hidden="false" customHeight="true" outlineLevel="0" collapsed="false">
      <c r="A59" s="29" t="s">
        <v>134</v>
      </c>
      <c r="B59" s="39" t="s">
        <v>135</v>
      </c>
      <c r="C59" s="36" t="n">
        <v>88938.1</v>
      </c>
      <c r="D59" s="37" t="n">
        <v>80600</v>
      </c>
      <c r="E59" s="37" t="n">
        <v>0</v>
      </c>
      <c r="F59" s="37" t="n">
        <v>0</v>
      </c>
      <c r="G59" s="37" t="n">
        <v>11662.8</v>
      </c>
      <c r="H59" s="37" t="n">
        <v>172282.1</v>
      </c>
      <c r="I59" s="37" t="n">
        <v>38153.1</v>
      </c>
      <c r="J59" s="37" t="n">
        <v>170811.2</v>
      </c>
      <c r="K59" s="37" t="n">
        <v>169462.9</v>
      </c>
      <c r="L59" s="37" t="n">
        <v>122283.6</v>
      </c>
      <c r="M59" s="37" t="n">
        <v>574.5</v>
      </c>
    </row>
    <row r="60" customFormat="false" ht="4.5" hidden="false" customHeight="true" outlineLevel="0" collapsed="false">
      <c r="A60" s="41"/>
      <c r="B60" s="42"/>
      <c r="C60" s="43"/>
      <c r="D60" s="44"/>
      <c r="E60" s="28"/>
      <c r="F60" s="28"/>
      <c r="G60" s="44"/>
      <c r="H60" s="44"/>
      <c r="I60" s="44"/>
      <c r="J60" s="44"/>
      <c r="K60" s="44"/>
      <c r="L60" s="44"/>
      <c r="M60" s="44"/>
    </row>
    <row r="61" customFormat="false" ht="1.5" hidden="false" customHeight="true" outlineLevel="0" collapsed="false"/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lenovo</cp:lastModifiedBy>
  <cp:lastPrinted>2021-08-17T06:50:53Z</cp:lastPrinted>
  <dcterms:modified xsi:type="dcterms:W3CDTF">2021-09-02T08:23:24Z</dcterms:modified>
  <cp:revision>0</cp:revision>
  <dc:subject/>
  <dc:title/>
</cp:coreProperties>
</file>